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I godin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tudijska 2023/24 - I godina (II semestar)</t>
  </si>
  <si>
    <t xml:space="preserve"> </t>
  </si>
  <si>
    <t xml:space="preserve">DATUM: 07.05. - 11.05.2024.</t>
  </si>
  <si>
    <r>
      <rPr>
        <b val="true"/>
        <i val="true"/>
        <sz val="14"/>
        <rFont val="Arial"/>
        <family val="2"/>
        <charset val="238"/>
      </rPr>
      <t xml:space="preserve">Studijski program: Poslovni menadžme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Arial"/>
        <family val="2"/>
        <charset val="238"/>
      </rPr>
      <t xml:space="preserve">(Moduli: Finansijski menadžment, Bezbjednosni menadžment i Menadžment u carini i špediciji)</t>
    </r>
  </si>
  <si>
    <t xml:space="preserve">Dan / Datum</t>
  </si>
  <si>
    <t xml:space="preserve">Utorak, 07.05.</t>
  </si>
  <si>
    <t xml:space="preserve">Srijeda, 08.05.</t>
  </si>
  <si>
    <t xml:space="preserve">Četvrtak, 09.05.</t>
  </si>
  <si>
    <t xml:space="preserve">Petak, 10.05.</t>
  </si>
  <si>
    <t xml:space="preserve">Subota, 11.05.</t>
  </si>
  <si>
    <t xml:space="preserve">Predmet</t>
  </si>
  <si>
    <t xml:space="preserve">POSLOVNA PSIHOLOGIJA </t>
  </si>
  <si>
    <t xml:space="preserve">ENGLESKI JEZIK 2</t>
  </si>
  <si>
    <t xml:space="preserve">POSLOVNO PRAVO</t>
  </si>
  <si>
    <t xml:space="preserve">Nastavna aktivnost</t>
  </si>
  <si>
    <t xml:space="preserve">Predavanja</t>
  </si>
  <si>
    <t xml:space="preserve">Vježbe</t>
  </si>
  <si>
    <t xml:space="preserve">Profesor / Asistent</t>
  </si>
  <si>
    <t xml:space="preserve">Doc. dr Borislav Marić</t>
  </si>
  <si>
    <t xml:space="preserve">Rajna Popović</t>
  </si>
  <si>
    <t xml:space="preserve">Doc. dr Uglješa Mrdić</t>
  </si>
  <si>
    <t xml:space="preserve">Učionica</t>
  </si>
  <si>
    <t xml:space="preserve">ONLINE (Zoom Meeting)</t>
  </si>
  <si>
    <t xml:space="preserve">Učionica 3</t>
  </si>
  <si>
    <t xml:space="preserve">Vrijeme</t>
  </si>
  <si>
    <t xml:space="preserve">11:00 - 11:45 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:00 - 12:45 h</t>
  </si>
  <si>
    <t xml:space="preserve">13:15 - 14:00 h</t>
  </si>
  <si>
    <t xml:space="preserve">09:00 - 09:45 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:00 - 10:45 h</t>
  </si>
  <si>
    <t xml:space="preserve">https://us05web.zoom.us/j/87653467273?pwd=69W6mPtKNpRSRHFclHC6bqe2RzXQi1.1</t>
  </si>
  <si>
    <t xml:space="preserve">https://us05web.zoom.us/j/88020604421?pwd=tmkC8VSiOFeaAg1EEhJGST5bDYAlqF.1</t>
  </si>
  <si>
    <t xml:space="preserve">Meeting ID: 876 5346 7273</t>
  </si>
  <si>
    <t xml:space="preserve">Meeting ID: 880 2060 4421</t>
  </si>
  <si>
    <t xml:space="preserve">Passcode: Xbq8tU</t>
  </si>
  <si>
    <t xml:space="preserve">Passcode: 6xYxqv</t>
  </si>
  <si>
    <t xml:space="preserve">https://us05web.zoom.us/j/87678750101?pwd=zB7Buay7NiGaoJPU8PMwwhnxVwKSVC.1</t>
  </si>
  <si>
    <t xml:space="preserve">https://us05web.zoom.us/j/88282917136?pwd=4ExuTxSU9iONmQTUAhp748aXF0pSL5.1</t>
  </si>
  <si>
    <t xml:space="preserve">Meeting ID: 876 7875 0101</t>
  </si>
  <si>
    <t xml:space="preserve">Meeting ID: 882 8291 7136</t>
  </si>
  <si>
    <t xml:space="preserve">Passcode: qy9VXy</t>
  </si>
  <si>
    <t xml:space="preserve">Passcode: 0B1e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9"/>
      <color rgb="FF0000FF"/>
      <name val="Arial"/>
      <family val="2"/>
      <charset val="238"/>
    </font>
    <font>
      <sz val="9"/>
      <name val="Arial"/>
      <family val="2"/>
    </font>
    <font>
      <sz val="9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32728451069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24972996328"/>
          <c:y val="0.0786337857643535"/>
          <c:w val="0.899416720674012"/>
          <c:h val="0.921366214235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1588115"/>
        <c:axId val="61456279"/>
      </c:barChart>
      <c:catAx>
        <c:axId val="61588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56279"/>
        <c:crossesAt val="0"/>
        <c:auto val="1"/>
        <c:lblAlgn val="ctr"/>
        <c:lblOffset val="100"/>
        <c:noMultiLvlLbl val="0"/>
      </c:catAx>
      <c:valAx>
        <c:axId val="61456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88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920717217542"/>
          <c:y val="0.511884279615115"/>
          <c:w val="0.060963491034780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us05web.zoom.us/j/87653467273?pwd=69W6mPtKNpRSRHFclHC6bqe2RzXQi1.1" TargetMode="External"/><Relationship Id="rId2" Type="http://schemas.openxmlformats.org/officeDocument/2006/relationships/hyperlink" Target="https://us05web.zoom.us/j/88020604421?pwd=tmkC8VSiOFeaAg1EEhJGST5bDYAlqF.1" TargetMode="External"/><Relationship Id="rId3" Type="http://schemas.openxmlformats.org/officeDocument/2006/relationships/hyperlink" Target="https://us05web.zoom.us/j/87678750101?pwd=zB7Buay7NiGaoJPU8PMwwhnxVwKSVC.1" TargetMode="External"/><Relationship Id="rId4" Type="http://schemas.openxmlformats.org/officeDocument/2006/relationships/hyperlink" Target="https://us05web.zoom.us/j/88282917136?pwd=4ExuTxSU9iONmQTUAhp748aXF0pSL5.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24.99"/>
    <col collapsed="false" customWidth="true" hidden="false" outlineLevel="0" max="3" min="3" style="0" width="25.1"/>
    <col collapsed="false" customWidth="true" hidden="false" outlineLevel="0" max="4" min="4" style="0" width="24.43"/>
    <col collapsed="false" customWidth="true" hidden="false" outlineLevel="0" max="6" min="5" style="0" width="10.77"/>
    <col collapsed="false" customWidth="true" hidden="false" outlineLevel="0" max="8" min="7" style="0" width="7.55"/>
    <col collapsed="false" customWidth="true" hidden="false" outlineLevel="0" max="9" min="9" style="0" width="8.43"/>
    <col collapsed="false" customWidth="true" hidden="false" outlineLevel="0" max="10" min="10" style="0" width="6.99"/>
    <col collapsed="false" customWidth="true" hidden="false" outlineLevel="0" max="11" min="11" style="0" width="8.1"/>
    <col collapsed="false" customWidth="true" hidden="false" outlineLevel="0" max="13" min="13" style="0" width="9.6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0" t="s">
        <v>1</v>
      </c>
      <c r="L1" s="2"/>
      <c r="M1" s="2"/>
    </row>
    <row r="2" customFormat="false" ht="21.7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48.6" hidden="false" customHeight="true" outlineLevel="0" collapsed="false">
      <c r="A3" s="4" t="s">
        <v>3</v>
      </c>
      <c r="B3" s="4"/>
      <c r="C3" s="4"/>
      <c r="D3" s="4"/>
      <c r="E3" s="4"/>
      <c r="F3" s="4"/>
    </row>
    <row r="4" s="8" customFormat="true" ht="28.2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</row>
    <row r="5" customFormat="false" ht="38.4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/>
      <c r="F5" s="12"/>
    </row>
    <row r="6" customFormat="false" ht="27.75" hidden="false" customHeight="true" outlineLevel="0" collapsed="false">
      <c r="A6" s="9" t="s">
        <v>14</v>
      </c>
      <c r="B6" s="13" t="s">
        <v>15</v>
      </c>
      <c r="C6" s="13" t="s">
        <v>16</v>
      </c>
      <c r="D6" s="13" t="s">
        <v>15</v>
      </c>
      <c r="E6" s="13"/>
      <c r="F6" s="14"/>
    </row>
    <row r="7" customFormat="false" ht="30.75" hidden="false" customHeight="true" outlineLevel="0" collapsed="false">
      <c r="A7" s="9" t="s">
        <v>17</v>
      </c>
      <c r="B7" s="15" t="s">
        <v>18</v>
      </c>
      <c r="C7" s="15" t="s">
        <v>19</v>
      </c>
      <c r="D7" s="15" t="s">
        <v>20</v>
      </c>
      <c r="E7" s="15"/>
      <c r="F7" s="16"/>
    </row>
    <row r="8" customFormat="false" ht="28.2" hidden="false" customHeight="true" outlineLevel="0" collapsed="false">
      <c r="A8" s="17" t="s">
        <v>21</v>
      </c>
      <c r="B8" s="18" t="s">
        <v>22</v>
      </c>
      <c r="C8" s="19" t="s">
        <v>23</v>
      </c>
      <c r="D8" s="18" t="s">
        <v>22</v>
      </c>
      <c r="E8" s="20"/>
      <c r="F8" s="21"/>
    </row>
    <row r="9" customFormat="false" ht="31.8" hidden="false" customHeight="true" outlineLevel="0" collapsed="false">
      <c r="A9" s="22" t="s">
        <v>24</v>
      </c>
      <c r="B9" s="23" t="s">
        <v>25</v>
      </c>
      <c r="C9" s="24" t="s">
        <v>26</v>
      </c>
      <c r="D9" s="23" t="s">
        <v>27</v>
      </c>
      <c r="E9" s="25"/>
      <c r="F9" s="26"/>
    </row>
    <row r="10" customFormat="false" ht="40.2" hidden="false" customHeight="true" outlineLevel="0" collapsed="false">
      <c r="B10" s="27" t="s">
        <v>28</v>
      </c>
      <c r="C10" s="27"/>
      <c r="D10" s="27" t="s">
        <v>29</v>
      </c>
      <c r="E10" s="28"/>
    </row>
    <row r="11" customFormat="false" ht="13.2" hidden="false" customHeight="true" outlineLevel="0" collapsed="false">
      <c r="B11" s="29" t="s">
        <v>30</v>
      </c>
      <c r="C11" s="29"/>
      <c r="D11" s="29" t="s">
        <v>31</v>
      </c>
      <c r="E11" s="30"/>
    </row>
    <row r="12" customFormat="false" ht="13.2" hidden="false" customHeight="true" outlineLevel="0" collapsed="false">
      <c r="B12" s="29" t="s">
        <v>32</v>
      </c>
      <c r="C12" s="29"/>
      <c r="D12" s="29" t="s">
        <v>33</v>
      </c>
      <c r="E12" s="30"/>
    </row>
    <row r="13" customFormat="false" ht="40.8" hidden="false" customHeight="true" outlineLevel="0" collapsed="false">
      <c r="B13" s="27" t="s">
        <v>34</v>
      </c>
      <c r="C13" s="27"/>
      <c r="D13" s="27" t="s">
        <v>35</v>
      </c>
      <c r="E13" s="27"/>
    </row>
    <row r="14" customFormat="false" ht="13.2" hidden="false" customHeight="true" outlineLevel="0" collapsed="false">
      <c r="B14" s="29" t="s">
        <v>36</v>
      </c>
      <c r="C14" s="29"/>
      <c r="D14" s="29" t="s">
        <v>37</v>
      </c>
      <c r="E14" s="30"/>
    </row>
    <row r="15" customFormat="false" ht="13.2" hidden="false" customHeight="true" outlineLevel="0" collapsed="false">
      <c r="B15" s="29" t="s">
        <v>38</v>
      </c>
      <c r="C15" s="29"/>
      <c r="D15" s="29" t="s">
        <v>39</v>
      </c>
      <c r="E15" s="30"/>
    </row>
  </sheetData>
  <mergeCells count="3">
    <mergeCell ref="A1:F1"/>
    <mergeCell ref="A2:F2"/>
    <mergeCell ref="A3:F3"/>
  </mergeCells>
  <hyperlinks>
    <hyperlink ref="B10" r:id="rId1" display="https://us05web.zoom.us/j/87653467273?pwd=69W6mPtKNpRSRHFclHC6bqe2RzXQi1.1"/>
    <hyperlink ref="D10" r:id="rId2" display="https://us05web.zoom.us/j/88020604421?pwd=tmkC8VSiOFeaAg1EEhJGST5bDYAlqF.1"/>
    <hyperlink ref="B13" r:id="rId3" display="https://us05web.zoom.us/j/87678750101?pwd=zB7Buay7NiGaoJPU8PMwwhnxVwKSVC.1"/>
    <hyperlink ref="D13" r:id="rId4" display="https://us05web.zoom.us/j/88282917136?pwd=4ExuTxSU9iONmQTUAhp748aXF0pSL5.1"/>
  </hyperlink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4:09:43Z</dcterms:created>
  <dc:creator>User</dc:creator>
  <dc:description/>
  <dc:language>en-US</dc:language>
  <cp:lastModifiedBy>FPM</cp:lastModifiedBy>
  <cp:lastPrinted>2024-04-17T08:39:32Z</cp:lastPrinted>
  <dcterms:modified xsi:type="dcterms:W3CDTF">2024-04-26T11:27:22Z</dcterms:modified>
  <cp:revision>0</cp:revision>
  <dc:subject/>
  <dc:title/>
</cp:coreProperties>
</file>